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(5) China's Major Exports by Quantity and Value, May 2024 (in CNY)</t>
  </si>
  <si>
    <t xml:space="preserve">Unit: CNY 100 Million</t>
  </si>
  <si>
    <t xml:space="preserve">Commodity</t>
  </si>
  <si>
    <t xml:space="preserve">Quantity Unit</t>
  </si>
  <si>
    <t xml:space="preserve">1-5 Total</t>
  </si>
  <si>
    <t xml:space="preserve">1-5 Total, 2023</t>
  </si>
  <si>
    <t xml:space="preserve">1-5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3.9</t>
  </si>
  <si>
    <t xml:space="preserve">    Aquatic products</t>
  </si>
  <si>
    <t xml:space="preserve">10,000 Tons</t>
  </si>
  <si>
    <t xml:space="preserve">7.0</t>
  </si>
  <si>
    <t xml:space="preserve">-4.1</t>
  </si>
  <si>
    <t xml:space="preserve">    Grain </t>
  </si>
  <si>
    <t xml:space="preserve">15.4</t>
  </si>
  <si>
    <t xml:space="preserve">7.6</t>
  </si>
  <si>
    <t xml:space="preserve">Petroleum products </t>
  </si>
  <si>
    <t xml:space="preserve">-7.7</t>
  </si>
  <si>
    <t xml:space="preserve">-5.7</t>
  </si>
  <si>
    <t xml:space="preserve">Rare earth</t>
  </si>
  <si>
    <t xml:space="preserve">Ton</t>
  </si>
  <si>
    <t xml:space="preserve">14.3</t>
  </si>
  <si>
    <t xml:space="preserve">-44.9</t>
  </si>
  <si>
    <t xml:space="preserve">Medicinal materials and medicaments of Chinese type</t>
  </si>
  <si>
    <t xml:space="preserve">-6.5</t>
  </si>
  <si>
    <t xml:space="preserve">7.3</t>
  </si>
  <si>
    <t xml:space="preserve">Fertilizers</t>
  </si>
  <si>
    <t xml:space="preserve">-2.3</t>
  </si>
  <si>
    <t xml:space="preserve">-30.9</t>
  </si>
  <si>
    <t xml:space="preserve">Plastic products</t>
  </si>
  <si>
    <t xml:space="preserve">12.1</t>
  </si>
  <si>
    <t xml:space="preserve">Suitcases, handbags and similar containers</t>
  </si>
  <si>
    <t xml:space="preserve">10.4</t>
  </si>
  <si>
    <t xml:space="preserve">5.1</t>
  </si>
  <si>
    <t xml:space="preserve">Textile yarn, fabrics and articles thereof</t>
  </si>
  <si>
    <t xml:space="preserve">6.1</t>
  </si>
  <si>
    <t xml:space="preserve">Garments and clothing accessories</t>
  </si>
  <si>
    <t xml:space="preserve">3.5</t>
  </si>
  <si>
    <t xml:space="preserve">Footwear</t>
  </si>
  <si>
    <t xml:space="preserve">10,000 Pairs</t>
  </si>
  <si>
    <t xml:space="preserve">3.3</t>
  </si>
  <si>
    <t xml:space="preserve">-2.4</t>
  </si>
  <si>
    <t xml:space="preserve">Ceramic products</t>
  </si>
  <si>
    <t xml:space="preserve">8.6</t>
  </si>
  <si>
    <t xml:space="preserve">-4.5</t>
  </si>
  <si>
    <t xml:space="preserve">Steel products</t>
  </si>
  <si>
    <t xml:space="preserve">24.7</t>
  </si>
  <si>
    <t xml:space="preserve">-8.4</t>
  </si>
  <si>
    <t xml:space="preserve">Unwrought aluminium and aluminium products</t>
  </si>
  <si>
    <t xml:space="preserve">10.8</t>
  </si>
  <si>
    <t xml:space="preserve">6.9</t>
  </si>
  <si>
    <t xml:space="preserve">Furniture and parts thereof</t>
  </si>
  <si>
    <t xml:space="preserve">20.5</t>
  </si>
  <si>
    <t xml:space="preserve">Toys</t>
  </si>
  <si>
    <t xml:space="preserve">Mechanical and electrical products*</t>
  </si>
  <si>
    <t xml:space="preserve">7.9</t>
  </si>
  <si>
    <t xml:space="preserve">    General machinery</t>
  </si>
  <si>
    <t xml:space="preserve">14.2</t>
  </si>
  <si>
    <t xml:space="preserve">    Automatic data processing equipment and parts thereof </t>
  </si>
  <si>
    <t xml:space="preserve">9.9</t>
  </si>
  <si>
    <t xml:space="preserve">    Mobile phones</t>
  </si>
  <si>
    <t xml:space="preserve">10,000 Sets</t>
  </si>
  <si>
    <t xml:space="preserve">4.7</t>
  </si>
  <si>
    <t xml:space="preserve">-2.8</t>
  </si>
  <si>
    <t xml:space="preserve">    Household appliances</t>
  </si>
  <si>
    <t xml:space="preserve">24.6</t>
  </si>
  <si>
    <t xml:space="preserve">17.8</t>
  </si>
  <si>
    <t xml:space="preserve">    Audio or video devices and parts thereof</t>
  </si>
  <si>
    <t xml:space="preserve">9.2</t>
  </si>
  <si>
    <t xml:space="preserve">        Integrated circuits</t>
  </si>
  <si>
    <t xml:space="preserve">100 Million PCS</t>
  </si>
  <si>
    <t xml:space="preserve">10.5</t>
  </si>
  <si>
    <t xml:space="preserve">25.5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6.8</t>
  </si>
  <si>
    <t xml:space="preserve">23.8</t>
  </si>
  <si>
    <t xml:space="preserve">    Automotive components and parts</t>
  </si>
  <si>
    <t xml:space="preserve">8.4</t>
  </si>
  <si>
    <t xml:space="preserve">    Ships</t>
  </si>
  <si>
    <t xml:space="preserve">Ship</t>
  </si>
  <si>
    <t xml:space="preserve">25.0</t>
  </si>
  <si>
    <t xml:space="preserve">100.1</t>
  </si>
  <si>
    <t xml:space="preserve">    LCD panels</t>
  </si>
  <si>
    <t xml:space="preserve">10,000 PCS</t>
  </si>
  <si>
    <t xml:space="preserve">11.2</t>
  </si>
  <si>
    <t xml:space="preserve">15.3</t>
  </si>
  <si>
    <t xml:space="preserve">    Medical or surgical instruments and apparatuses</t>
  </si>
  <si>
    <t xml:space="preserve">    Lamps and light fittings and parts thereof</t>
  </si>
  <si>
    <t xml:space="preserve">Hi-tech products*</t>
  </si>
  <si>
    <t xml:space="preserve">5.9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9" activeCellId="0" sqref="H9:I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5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608.258206</v>
      </c>
      <c r="F11" s="11" t="s">
        <v>11</v>
      </c>
      <c r="G11" s="12" t="n">
        <v>2831.06197338</v>
      </c>
      <c r="H11" s="11" t="s">
        <v>11</v>
      </c>
      <c r="I11" s="12" t="n">
        <v>2725.29293759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4.5473294</v>
      </c>
      <c r="E12" s="12" t="n">
        <v>121.25110324</v>
      </c>
      <c r="F12" s="12" t="n">
        <v>157.0129597</v>
      </c>
      <c r="G12" s="12" t="n">
        <v>547.53393707</v>
      </c>
      <c r="H12" s="12" t="n">
        <v>146.6919831</v>
      </c>
      <c r="I12" s="12" t="n">
        <v>571.07265197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22.8334704</v>
      </c>
      <c r="E13" s="12" t="n">
        <v>10.34282102</v>
      </c>
      <c r="F13" s="12" t="n">
        <v>84.2590103</v>
      </c>
      <c r="G13" s="12" t="n">
        <v>42.59299406</v>
      </c>
      <c r="H13" s="12" t="n">
        <v>73.0161467</v>
      </c>
      <c r="I13" s="12" t="n">
        <v>39.60220959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535.2282262</v>
      </c>
      <c r="E14" s="12" t="n">
        <v>288.44251032</v>
      </c>
      <c r="F14" s="12" t="n">
        <v>2472.4498663</v>
      </c>
      <c r="G14" s="12" t="n">
        <v>1329.13955655</v>
      </c>
      <c r="H14" s="12" t="n">
        <v>2677.4060758</v>
      </c>
      <c r="I14" s="12" t="n">
        <v>1409.4415923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6216.96</v>
      </c>
      <c r="E15" s="12" t="n">
        <v>2.56984811</v>
      </c>
      <c r="F15" s="12" t="n">
        <v>24266.503</v>
      </c>
      <c r="G15" s="12" t="n">
        <v>15.08137362</v>
      </c>
      <c r="H15" s="12" t="n">
        <v>21226.571</v>
      </c>
      <c r="I15" s="12" t="n">
        <v>27.37334926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1203.42</v>
      </c>
      <c r="E16" s="12" t="n">
        <v>7.75743635</v>
      </c>
      <c r="F16" s="12" t="n">
        <v>56872.356</v>
      </c>
      <c r="G16" s="12" t="n">
        <v>40.48921554</v>
      </c>
      <c r="H16" s="12" t="n">
        <v>60794.302</v>
      </c>
      <c r="I16" s="12" t="n">
        <v>37.73216174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259.1092652</v>
      </c>
      <c r="E17" s="12" t="n">
        <v>52.99771766</v>
      </c>
      <c r="F17" s="12" t="n">
        <v>964.7548176</v>
      </c>
      <c r="G17" s="12" t="n">
        <v>169.35009957</v>
      </c>
      <c r="H17" s="12" t="n">
        <v>987.5415372</v>
      </c>
      <c r="I17" s="12" t="n">
        <v>244.94570651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660.24237373</v>
      </c>
      <c r="F18" s="11" t="s">
        <v>11</v>
      </c>
      <c r="G18" s="12" t="n">
        <v>3116.65013085</v>
      </c>
      <c r="H18" s="11" t="s">
        <v>11</v>
      </c>
      <c r="I18" s="12" t="n">
        <v>2779.17863145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35.2050763</v>
      </c>
      <c r="E19" s="12" t="n">
        <v>237.41093309</v>
      </c>
      <c r="F19" s="12" t="n">
        <v>140.7790173</v>
      </c>
      <c r="G19" s="12" t="n">
        <v>1052.39169177</v>
      </c>
      <c r="H19" s="12" t="n">
        <v>127.5383845</v>
      </c>
      <c r="I19" s="12" t="n">
        <v>1001.71252732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915.15226585</v>
      </c>
      <c r="F20" s="11" t="s">
        <v>11</v>
      </c>
      <c r="G20" s="12" t="n">
        <v>4058.175999</v>
      </c>
      <c r="H20" s="11" t="s">
        <v>11</v>
      </c>
      <c r="I20" s="12" t="n">
        <v>3825.92941494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940.73007303</v>
      </c>
      <c r="F21" s="11" t="s">
        <v>11</v>
      </c>
      <c r="G21" s="12" t="n">
        <v>4170.88632974</v>
      </c>
      <c r="H21" s="11" t="s">
        <v>11</v>
      </c>
      <c r="I21" s="12" t="n">
        <v>4028.62231135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8.026331</v>
      </c>
      <c r="E22" s="12" t="n">
        <v>287.99843191</v>
      </c>
      <c r="F22" s="12" t="n">
        <v>36.75511331</v>
      </c>
      <c r="G22" s="12" t="n">
        <v>1359.57974432</v>
      </c>
      <c r="H22" s="12" t="n">
        <v>35.59125118</v>
      </c>
      <c r="I22" s="12" t="n">
        <v>1392.65504417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75.4925888</v>
      </c>
      <c r="E23" s="12" t="n">
        <v>128.43418769</v>
      </c>
      <c r="F23" s="12" t="n">
        <v>739.232562</v>
      </c>
      <c r="G23" s="12" t="n">
        <v>683.29128982</v>
      </c>
      <c r="H23" s="12" t="n">
        <v>680.8966508</v>
      </c>
      <c r="I23" s="12" t="n">
        <v>715.80280617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963.1478123</v>
      </c>
      <c r="E24" s="12" t="n">
        <v>520.18546254</v>
      </c>
      <c r="F24" s="12" t="n">
        <v>4465.5074588</v>
      </c>
      <c r="G24" s="12" t="n">
        <v>2475.29936308</v>
      </c>
      <c r="H24" s="12" t="n">
        <v>3581.7779218</v>
      </c>
      <c r="I24" s="12" t="n">
        <v>2702.77287235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6.4517505</v>
      </c>
      <c r="E25" s="12" t="n">
        <v>133.37971113</v>
      </c>
      <c r="F25" s="12" t="n">
        <v>256.1708041</v>
      </c>
      <c r="G25" s="12" t="n">
        <v>599.92675144</v>
      </c>
      <c r="H25" s="12" t="n">
        <v>231.2492049</v>
      </c>
      <c r="I25" s="12" t="n">
        <v>560.97639475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443.28025452</v>
      </c>
      <c r="F26" s="11" t="s">
        <v>11</v>
      </c>
      <c r="G26" s="12" t="n">
        <v>2125.51810136</v>
      </c>
      <c r="H26" s="11" t="s">
        <v>11</v>
      </c>
      <c r="I26" s="12" t="n">
        <v>1763.77187758</v>
      </c>
      <c r="J26" s="11" t="s">
        <v>11</v>
      </c>
      <c r="K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216.91119256</v>
      </c>
      <c r="F27" s="11" t="s">
        <v>11</v>
      </c>
      <c r="G27" s="12" t="n">
        <v>1044.6012925</v>
      </c>
      <c r="H27" s="11" t="s">
        <v>11</v>
      </c>
      <c r="I27" s="12" t="n">
        <v>1008.9337412</v>
      </c>
      <c r="J27" s="11" t="s">
        <v>11</v>
      </c>
      <c r="K27" s="13" t="s">
        <v>41</v>
      </c>
    </row>
    <row r="28" customFormat="false" ht="31.5" hidden="false" customHeight="false" outlineLevel="0" collapsed="false">
      <c r="B28" s="10" t="s">
        <v>58</v>
      </c>
      <c r="C28" s="9" t="s">
        <v>11</v>
      </c>
      <c r="D28" s="11" t="s">
        <v>11</v>
      </c>
      <c r="E28" s="12" t="n">
        <v>12536.08558422</v>
      </c>
      <c r="F28" s="11" t="s">
        <v>11</v>
      </c>
      <c r="G28" s="12" t="n">
        <v>58712.07740123</v>
      </c>
      <c r="H28" s="11" t="s">
        <v>11</v>
      </c>
      <c r="I28" s="12" t="n">
        <v>54438.3657526</v>
      </c>
      <c r="J28" s="11" t="s">
        <v>11</v>
      </c>
      <c r="K28" s="13" t="s">
        <v>59</v>
      </c>
    </row>
    <row r="29" customFormat="false" ht="15.75" hidden="false" customHeight="false" outlineLevel="0" collapsed="false">
      <c r="B29" s="10" t="s">
        <v>60</v>
      </c>
      <c r="C29" s="9" t="s">
        <v>11</v>
      </c>
      <c r="D29" s="11" t="s">
        <v>11</v>
      </c>
      <c r="E29" s="12" t="n">
        <v>398.79084479</v>
      </c>
      <c r="F29" s="11" t="s">
        <v>11</v>
      </c>
      <c r="G29" s="12" t="n">
        <v>1888.04566692</v>
      </c>
      <c r="H29" s="11" t="s">
        <v>11</v>
      </c>
      <c r="I29" s="12" t="n">
        <v>1652.80544487</v>
      </c>
      <c r="J29" s="11" t="s">
        <v>11</v>
      </c>
      <c r="K29" s="13" t="s">
        <v>61</v>
      </c>
    </row>
    <row r="30" customFormat="false" ht="31.5" hidden="false" customHeight="false" outlineLevel="0" collapsed="false">
      <c r="B30" s="10" t="s">
        <v>62</v>
      </c>
      <c r="C30" s="9" t="s">
        <v>11</v>
      </c>
      <c r="D30" s="11" t="s">
        <v>11</v>
      </c>
      <c r="E30" s="12" t="n">
        <v>1195.83793388</v>
      </c>
      <c r="F30" s="11" t="s">
        <v>11</v>
      </c>
      <c r="G30" s="12" t="n">
        <v>5544.58451521</v>
      </c>
      <c r="H30" s="11" t="s">
        <v>11</v>
      </c>
      <c r="I30" s="12" t="n">
        <v>5046.72421716</v>
      </c>
      <c r="J30" s="11" t="s">
        <v>11</v>
      </c>
      <c r="K30" s="13" t="s">
        <v>63</v>
      </c>
    </row>
    <row r="31" customFormat="false" ht="15.75" hidden="false" customHeight="false" outlineLevel="0" collapsed="false">
      <c r="B31" s="10" t="s">
        <v>64</v>
      </c>
      <c r="C31" s="9" t="s">
        <v>65</v>
      </c>
      <c r="D31" s="12" t="n">
        <v>6146.2948</v>
      </c>
      <c r="E31" s="12" t="n">
        <v>634.45272767</v>
      </c>
      <c r="F31" s="12" t="n">
        <v>30238.8511</v>
      </c>
      <c r="G31" s="12" t="n">
        <v>3296.75084462</v>
      </c>
      <c r="H31" s="12" t="n">
        <v>28870.906</v>
      </c>
      <c r="I31" s="12" t="n">
        <v>3390.62756195</v>
      </c>
      <c r="J31" s="12" t="s">
        <v>66</v>
      </c>
      <c r="K31" s="13" t="s">
        <v>67</v>
      </c>
    </row>
    <row r="32" customFormat="false" ht="15.75" hidden="false" customHeight="false" outlineLevel="0" collapsed="false">
      <c r="B32" s="10" t="s">
        <v>68</v>
      </c>
      <c r="C32" s="9" t="s">
        <v>65</v>
      </c>
      <c r="D32" s="12" t="n">
        <v>41021.378</v>
      </c>
      <c r="E32" s="12" t="n">
        <v>639.83046095</v>
      </c>
      <c r="F32" s="12" t="n">
        <v>173834.8736</v>
      </c>
      <c r="G32" s="12" t="n">
        <v>2853.96363801</v>
      </c>
      <c r="H32" s="12" t="n">
        <v>139529.2868</v>
      </c>
      <c r="I32" s="12" t="n">
        <v>2422.01635771</v>
      </c>
      <c r="J32" s="12" t="s">
        <v>69</v>
      </c>
      <c r="K32" s="13" t="s">
        <v>70</v>
      </c>
    </row>
    <row r="33" customFormat="false" ht="31.5" hidden="false" customHeight="false" outlineLevel="0" collapsed="false">
      <c r="B33" s="10" t="s">
        <v>71</v>
      </c>
      <c r="C33" s="9" t="s">
        <v>11</v>
      </c>
      <c r="D33" s="11" t="s">
        <v>11</v>
      </c>
      <c r="E33" s="12" t="n">
        <v>219.22176545</v>
      </c>
      <c r="F33" s="11" t="s">
        <v>11</v>
      </c>
      <c r="G33" s="12" t="n">
        <v>1031.97514227</v>
      </c>
      <c r="H33" s="11" t="s">
        <v>11</v>
      </c>
      <c r="I33" s="12" t="n">
        <v>945.0043915</v>
      </c>
      <c r="J33" s="11" t="s">
        <v>11</v>
      </c>
      <c r="K33" s="13" t="s">
        <v>72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252.68344685</v>
      </c>
      <c r="E34" s="12" t="n">
        <v>897.31922696</v>
      </c>
      <c r="F34" s="12" t="n">
        <v>1139.3605906</v>
      </c>
      <c r="G34" s="12" t="n">
        <v>4447.31348953</v>
      </c>
      <c r="H34" s="12" t="n">
        <v>1030.79557593</v>
      </c>
      <c r="I34" s="12" t="n">
        <v>3542.71153967</v>
      </c>
      <c r="J34" s="12" t="s">
        <v>75</v>
      </c>
      <c r="K34" s="13" t="s">
        <v>76</v>
      </c>
    </row>
    <row r="35" customFormat="false" ht="31.5" hidden="false" customHeight="false" outlineLevel="0" collapsed="false">
      <c r="B35" s="10" t="s">
        <v>77</v>
      </c>
      <c r="C35" s="9" t="s">
        <v>78</v>
      </c>
      <c r="D35" s="12" t="n">
        <v>56.8614</v>
      </c>
      <c r="E35" s="12" t="n">
        <v>748.6017684</v>
      </c>
      <c r="F35" s="12" t="n">
        <v>244.6048</v>
      </c>
      <c r="G35" s="12" t="n">
        <v>3297.00572024</v>
      </c>
      <c r="H35" s="12" t="n">
        <v>192.8327</v>
      </c>
      <c r="I35" s="12" t="n">
        <v>2662.65891821</v>
      </c>
      <c r="J35" s="12" t="s">
        <v>79</v>
      </c>
      <c r="K35" s="13" t="s">
        <v>80</v>
      </c>
    </row>
    <row r="36" customFormat="false" ht="31.5" hidden="false" customHeight="false" outlineLevel="0" collapsed="false">
      <c r="B36" s="10" t="s">
        <v>81</v>
      </c>
      <c r="C36" s="9" t="s">
        <v>11</v>
      </c>
      <c r="D36" s="11" t="s">
        <v>11</v>
      </c>
      <c r="E36" s="12" t="n">
        <v>551.06775155</v>
      </c>
      <c r="F36" s="11" t="s">
        <v>11</v>
      </c>
      <c r="G36" s="12" t="n">
        <v>2664.03638618</v>
      </c>
      <c r="H36" s="11" t="s">
        <v>11</v>
      </c>
      <c r="I36" s="12" t="n">
        <v>2457.9475589</v>
      </c>
      <c r="J36" s="11" t="s">
        <v>11</v>
      </c>
      <c r="K36" s="13" t="s">
        <v>82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562</v>
      </c>
      <c r="E37" s="12" t="n">
        <v>206.83055108</v>
      </c>
      <c r="F37" s="12" t="n">
        <v>2363</v>
      </c>
      <c r="G37" s="12" t="n">
        <v>1209.76388913</v>
      </c>
      <c r="H37" s="12" t="n">
        <v>1891</v>
      </c>
      <c r="I37" s="12" t="n">
        <v>604.5221504</v>
      </c>
      <c r="J37" s="12" t="s">
        <v>85</v>
      </c>
      <c r="K37" s="13" t="s">
        <v>86</v>
      </c>
    </row>
    <row r="38" customFormat="false" ht="15.75" hidden="false" customHeight="false" outlineLevel="0" collapsed="false">
      <c r="B38" s="10" t="s">
        <v>87</v>
      </c>
      <c r="C38" s="9" t="s">
        <v>88</v>
      </c>
      <c r="D38" s="12" t="n">
        <v>16198.7761</v>
      </c>
      <c r="E38" s="12" t="n">
        <v>183.6478045</v>
      </c>
      <c r="F38" s="12" t="n">
        <v>72017.3928</v>
      </c>
      <c r="G38" s="12" t="n">
        <v>810.79023871</v>
      </c>
      <c r="H38" s="12" t="n">
        <v>64744.5276</v>
      </c>
      <c r="I38" s="12" t="n">
        <v>702.98943712</v>
      </c>
      <c r="J38" s="12" t="s">
        <v>89</v>
      </c>
      <c r="K38" s="13" t="s">
        <v>90</v>
      </c>
    </row>
    <row r="39" customFormat="false" ht="31.5" hidden="false" customHeight="false" outlineLevel="0" collapsed="false">
      <c r="B39" s="10" t="s">
        <v>91</v>
      </c>
      <c r="C39" s="9" t="s">
        <v>11</v>
      </c>
      <c r="D39" s="11" t="s">
        <v>11</v>
      </c>
      <c r="E39" s="12" t="n">
        <v>113.63758302</v>
      </c>
      <c r="F39" s="11" t="s">
        <v>11</v>
      </c>
      <c r="G39" s="12" t="n">
        <v>533.15859111</v>
      </c>
      <c r="H39" s="11" t="s">
        <v>11</v>
      </c>
      <c r="I39" s="12" t="n">
        <v>498.6676821</v>
      </c>
      <c r="J39" s="11" t="s">
        <v>11</v>
      </c>
      <c r="K39" s="13" t="s">
        <v>54</v>
      </c>
    </row>
    <row r="40" customFormat="false" ht="31.5" hidden="false" customHeight="false" outlineLevel="0" collapsed="false">
      <c r="B40" s="10" t="s">
        <v>92</v>
      </c>
      <c r="C40" s="9" t="s">
        <v>11</v>
      </c>
      <c r="D40" s="11" t="s">
        <v>11</v>
      </c>
      <c r="E40" s="12" t="n">
        <v>266.03500537</v>
      </c>
      <c r="F40" s="11" t="s">
        <v>11</v>
      </c>
      <c r="G40" s="12" t="n">
        <v>1205.82995286</v>
      </c>
      <c r="H40" s="11" t="s">
        <v>11</v>
      </c>
      <c r="I40" s="12" t="n">
        <v>1117.03307986</v>
      </c>
      <c r="J40" s="11" t="s">
        <v>11</v>
      </c>
      <c r="K40" s="13" t="s">
        <v>59</v>
      </c>
    </row>
    <row r="41" customFormat="false" ht="25.35" hidden="false" customHeight="true" outlineLevel="0" collapsed="false">
      <c r="B41" s="10" t="s">
        <v>93</v>
      </c>
      <c r="C41" s="9" t="s">
        <v>11</v>
      </c>
      <c r="D41" s="11" t="s">
        <v>11</v>
      </c>
      <c r="E41" s="12" t="n">
        <v>5030.79418005</v>
      </c>
      <c r="F41" s="11" t="s">
        <v>11</v>
      </c>
      <c r="G41" s="12" t="n">
        <v>24061.1480428</v>
      </c>
      <c r="H41" s="11" t="s">
        <v>11</v>
      </c>
      <c r="I41" s="12" t="n">
        <v>22710.67863798</v>
      </c>
      <c r="J41" s="11" t="s">
        <v>11</v>
      </c>
      <c r="K41" s="13" t="s">
        <v>94</v>
      </c>
    </row>
    <row r="42" customFormat="false" ht="51.95" hidden="false" customHeight="true" outlineLevel="0" collapsed="false">
      <c r="B42" s="14" t="s">
        <v>95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6-07T04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